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73" activePane="bottomRight" state="frozen"/>
      <selection pane="topLeft" activeCell="A1" activeCellId="0" sqref="A1"/>
      <selection pane="topRight" activeCell="I1" activeCellId="0" sqref="I1"/>
      <selection pane="bottomLeft" activeCell="A73" activeCellId="0" sqref="A73"/>
      <selection pane="bottomRight" activeCell="L74" activeCellId="0" sqref="L7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9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19 года</v>
      </c>
      <c r="J10" s="17" t="str">
        <f aca="false">CONCATENATE($C$3," ",$D$3," ",$E$3," ",$F$3," ",$G$3)</f>
        <v>за I квартал(а)  2019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44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0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2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10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0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25.5" hidden="false" customHeight="tru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70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21.75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20.25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38.2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32.2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27.7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33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22.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24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63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33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51.75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1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1</v>
      </c>
    </row>
    <row r="46" customFormat="false" ht="32.2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48" t="n">
        <v>5</v>
      </c>
    </row>
    <row r="53" s="1" customFormat="true" ht="33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5</v>
      </c>
    </row>
    <row r="54" customFormat="false" ht="42.75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42.75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42.7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6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61.5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7.2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50.2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1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11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1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6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4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4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7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2" t="s">
        <v>238</v>
      </c>
      <c r="I111" s="21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2" t="s">
        <v>240</v>
      </c>
      <c r="I112" s="21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2" t="s">
        <v>242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2" t="s">
        <v>244</v>
      </c>
      <c r="I114" s="21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2" t="s">
        <v>246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2" t="s">
        <v>248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2" t="s">
        <v>250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2" t="s">
        <v>252</v>
      </c>
      <c r="I118" s="21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2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19-04-17T09:01:30Z</cp:lastPrinted>
  <dcterms:modified xsi:type="dcterms:W3CDTF">2019-04-17T09:01:32Z</dcterms:modified>
  <cp:revision>0</cp:revision>
  <dc:subject/>
  <dc:title/>
</cp:coreProperties>
</file>